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talog DB 20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3">
  <si>
    <t xml:space="preserve">KATALOG BÍLINSKÉHO HNĚDÉHO UHLÍ pro rok 2008</t>
  </si>
  <si>
    <t xml:space="preserve">základní sortiment a jakost uhlí z produkce Severočeských dolů a.s.</t>
  </si>
  <si>
    <t xml:space="preserve">klíč</t>
  </si>
  <si>
    <t xml:space="preserve">druh</t>
  </si>
  <si>
    <t xml:space="preserve">zrnění</t>
  </si>
  <si>
    <t xml:space="preserve">Hdaf</t>
  </si>
  <si>
    <t xml:space="preserve">Wtr</t>
  </si>
  <si>
    <t xml:space="preserve">Ar</t>
  </si>
  <si>
    <t xml:space="preserve">Ad</t>
  </si>
  <si>
    <t xml:space="preserve">Sr</t>
  </si>
  <si>
    <t xml:space="preserve">Sd</t>
  </si>
  <si>
    <t xml:space="preserve">Srm</t>
  </si>
  <si>
    <t xml:space="preserve">Vdaf</t>
  </si>
  <si>
    <t xml:space="preserve">Qsdaf</t>
  </si>
  <si>
    <t xml:space="preserve">Qir</t>
  </si>
  <si>
    <t xml:space="preserve">přípustný obsah </t>
  </si>
  <si>
    <t xml:space="preserve">tříd.</t>
  </si>
  <si>
    <t xml:space="preserve">mm</t>
  </si>
  <si>
    <t xml:space="preserve">prům %</t>
  </si>
  <si>
    <t xml:space="preserve">max %</t>
  </si>
  <si>
    <t xml:space="preserve">prům</t>
  </si>
  <si>
    <t xml:space="preserve">max</t>
  </si>
  <si>
    <t xml:space="preserve">prům </t>
  </si>
  <si>
    <t xml:space="preserve">min.</t>
  </si>
  <si>
    <t xml:space="preserve">prach</t>
  </si>
  <si>
    <t xml:space="preserve">podsítné</t>
  </si>
  <si>
    <t xml:space="preserve">nadsítné</t>
  </si>
  <si>
    <t xml:space="preserve">g/MJ</t>
  </si>
  <si>
    <t xml:space="preserve">MJ/kg</t>
  </si>
  <si>
    <t xml:space="preserve">(%)</t>
  </si>
  <si>
    <t xml:space="preserve">ÚPRAVNA UHLÍ LEDVICE</t>
  </si>
  <si>
    <t xml:space="preserve">ko</t>
  </si>
  <si>
    <t xml:space="preserve"> 40-100</t>
  </si>
  <si>
    <t xml:space="preserve">o1</t>
  </si>
  <si>
    <t xml:space="preserve"> 20- 40</t>
  </si>
  <si>
    <t xml:space="preserve">o2</t>
  </si>
  <si>
    <t xml:space="preserve">10.-25</t>
  </si>
  <si>
    <t xml:space="preserve">d</t>
  </si>
  <si>
    <t xml:space="preserve">0-25</t>
  </si>
  <si>
    <t xml:space="preserve">-</t>
  </si>
  <si>
    <t xml:space="preserve">hp1</t>
  </si>
  <si>
    <t xml:space="preserve"> 0- 10</t>
  </si>
  <si>
    <t xml:space="preserve">hp2</t>
  </si>
  <si>
    <t xml:space="preserve">ps1</t>
  </si>
  <si>
    <t xml:space="preserve"> 0- 30</t>
  </si>
  <si>
    <t xml:space="preserve">ps2</t>
  </si>
  <si>
    <t xml:space="preserve">ps3</t>
  </si>
  <si>
    <t xml:space="preserve">ps4</t>
  </si>
  <si>
    <t xml:space="preserve">Aditivované druhy</t>
  </si>
  <si>
    <t xml:space="preserve">hp1AD</t>
  </si>
  <si>
    <t xml:space="preserve">ps1AD</t>
  </si>
  <si>
    <t xml:space="preserve">kostka</t>
  </si>
  <si>
    <t xml:space="preserve">voda veškerá</t>
  </si>
  <si>
    <t xml:space="preserve">spalné teplo v hořlavině</t>
  </si>
  <si>
    <t xml:space="preserve">o</t>
  </si>
  <si>
    <t xml:space="preserve">ořech</t>
  </si>
  <si>
    <t xml:space="preserve">popel v původním stavu</t>
  </si>
  <si>
    <t xml:space="preserve">výhřevnost v původním stavu</t>
  </si>
  <si>
    <t xml:space="preserve">drobné</t>
  </si>
  <si>
    <t xml:space="preserve">popel v sušině</t>
  </si>
  <si>
    <t xml:space="preserve">vodíl v hořlavině</t>
  </si>
  <si>
    <t xml:space="preserve">hp</t>
  </si>
  <si>
    <t xml:space="preserve">hruboprach</t>
  </si>
  <si>
    <t xml:space="preserve">síra veškerá v původním stavu</t>
  </si>
  <si>
    <t xml:space="preserve">měrná sirnatost</t>
  </si>
  <si>
    <t xml:space="preserve">ps</t>
  </si>
  <si>
    <t xml:space="preserve">průmyslové</t>
  </si>
  <si>
    <t xml:space="preserve">síra veškerá v sušině</t>
  </si>
  <si>
    <t xml:space="preserve">ts</t>
  </si>
  <si>
    <t xml:space="preserve">topná směs</t>
  </si>
  <si>
    <t xml:space="preserve">prchavá hořlavina</t>
  </si>
  <si>
    <t xml:space="preserve">AD</t>
  </si>
  <si>
    <t xml:space="preserve">druhy aditivované roztokem vápenného hydrát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0.0"/>
    <numFmt numFmtId="167" formatCode="0.00"/>
    <numFmt numFmtId="168" formatCode="0"/>
    <numFmt numFmtId="169" formatCode="[$-409]mmm\-yy"/>
  </numFmts>
  <fonts count="13">
    <font>
      <sz val="10"/>
      <name val="Genev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Helvetica CE"/>
      <family val="0"/>
      <charset val="238"/>
    </font>
    <font>
      <b val="true"/>
      <sz val="18"/>
      <name val="Helvetica CE"/>
      <family val="0"/>
      <charset val="238"/>
    </font>
    <font>
      <sz val="10"/>
      <name val="Helvetica CE"/>
      <family val="0"/>
      <charset val="238"/>
    </font>
    <font>
      <b val="true"/>
      <sz val="9"/>
      <name val="Helvetica CE"/>
      <family val="0"/>
      <charset val="238"/>
    </font>
    <font>
      <b val="true"/>
      <sz val="12"/>
      <name val="Helvetica CE"/>
      <family val="0"/>
      <charset val="238"/>
    </font>
    <font>
      <b val="true"/>
      <sz val="10"/>
      <name val="Helvetica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sz val="9"/>
      <name val="Helvetica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ck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ck"/>
      <top/>
      <bottom style="hair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:P30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56"/>
    <col collapsed="false" customWidth="true" hidden="false" outlineLevel="0" max="3" min="3" style="0" width="5.42"/>
    <col collapsed="false" customWidth="true" hidden="false" outlineLevel="0" max="10" min="4" style="0" width="5.56"/>
    <col collapsed="false" customWidth="true" hidden="false" outlineLevel="0" max="11" min="11" style="0" width="5.7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8" min="14" style="0" width="6.28"/>
    <col collapsed="false" customWidth="true" hidden="false" outlineLevel="0" max="19" min="19" style="0" width="11.13"/>
  </cols>
  <sheetData>
    <row r="1" customFormat="false" ht="27.95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5"/>
      <c r="S1" s="6"/>
    </row>
    <row r="2" customFormat="false" ht="21" hidden="false" customHeight="true" outlineLevel="0" collapsed="false">
      <c r="A2" s="7"/>
      <c r="B2" s="8" t="s">
        <v>1</v>
      </c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1"/>
      <c r="P2" s="11"/>
      <c r="Q2" s="11"/>
      <c r="R2" s="11"/>
      <c r="S2" s="12"/>
    </row>
    <row r="3" customFormat="false" ht="12.75" hidden="false" customHeight="false" outlineLevel="0" collapsed="false">
      <c r="A3" s="13"/>
      <c r="B3" s="14"/>
      <c r="C3" s="15"/>
      <c r="D3" s="16"/>
      <c r="E3" s="16"/>
      <c r="F3" s="14"/>
      <c r="G3" s="14"/>
      <c r="H3" s="14"/>
      <c r="I3" s="14"/>
      <c r="J3" s="14"/>
      <c r="K3" s="14"/>
      <c r="L3" s="14"/>
      <c r="M3" s="14"/>
      <c r="N3" s="14"/>
      <c r="O3" s="17"/>
      <c r="P3" s="17"/>
      <c r="Q3" s="17"/>
      <c r="R3" s="17"/>
      <c r="S3" s="18"/>
    </row>
    <row r="4" customFormat="false" ht="12.75" hidden="false" customHeight="false" outlineLevel="0" collapsed="false">
      <c r="A4" s="19" t="s">
        <v>2</v>
      </c>
      <c r="B4" s="20" t="s">
        <v>3</v>
      </c>
      <c r="C4" s="20" t="s">
        <v>4</v>
      </c>
      <c r="D4" s="20" t="s">
        <v>5</v>
      </c>
      <c r="E4" s="20" t="s">
        <v>6</v>
      </c>
      <c r="F4" s="20" t="s">
        <v>7</v>
      </c>
      <c r="G4" s="20" t="s">
        <v>8</v>
      </c>
      <c r="H4" s="20" t="s">
        <v>8</v>
      </c>
      <c r="I4" s="20" t="s">
        <v>9</v>
      </c>
      <c r="J4" s="20" t="s">
        <v>10</v>
      </c>
      <c r="K4" s="20" t="s">
        <v>11</v>
      </c>
      <c r="L4" s="20" t="s">
        <v>11</v>
      </c>
      <c r="M4" s="20" t="s">
        <v>12</v>
      </c>
      <c r="N4" s="20" t="s">
        <v>13</v>
      </c>
      <c r="O4" s="21" t="s">
        <v>14</v>
      </c>
      <c r="P4" s="21" t="s">
        <v>14</v>
      </c>
      <c r="Q4" s="22"/>
      <c r="R4" s="23" t="s">
        <v>15</v>
      </c>
      <c r="S4" s="24"/>
    </row>
    <row r="5" customFormat="false" ht="12.75" hidden="false" customHeight="false" outlineLevel="0" collapsed="false">
      <c r="A5" s="19" t="s">
        <v>16</v>
      </c>
      <c r="B5" s="25"/>
      <c r="C5" s="25" t="s">
        <v>17</v>
      </c>
      <c r="D5" s="25" t="s">
        <v>18</v>
      </c>
      <c r="E5" s="25" t="s">
        <v>18</v>
      </c>
      <c r="F5" s="25" t="s">
        <v>18</v>
      </c>
      <c r="G5" s="25" t="s">
        <v>18</v>
      </c>
      <c r="H5" s="25" t="s">
        <v>19</v>
      </c>
      <c r="I5" s="25" t="s">
        <v>18</v>
      </c>
      <c r="J5" s="25" t="s">
        <v>18</v>
      </c>
      <c r="K5" s="25" t="s">
        <v>20</v>
      </c>
      <c r="L5" s="25" t="s">
        <v>21</v>
      </c>
      <c r="M5" s="25" t="s">
        <v>20</v>
      </c>
      <c r="N5" s="25" t="s">
        <v>20</v>
      </c>
      <c r="O5" s="25" t="s">
        <v>22</v>
      </c>
      <c r="P5" s="26" t="s">
        <v>23</v>
      </c>
      <c r="Q5" s="27" t="s">
        <v>24</v>
      </c>
      <c r="R5" s="27" t="s">
        <v>25</v>
      </c>
      <c r="S5" s="28" t="s">
        <v>26</v>
      </c>
    </row>
    <row r="6" customFormat="false" ht="13.5" hidden="false" customHeight="false" outlineLevel="0" collapsed="false">
      <c r="A6" s="29"/>
      <c r="B6" s="30"/>
      <c r="C6" s="30"/>
      <c r="D6" s="30"/>
      <c r="E6" s="30"/>
      <c r="F6" s="30"/>
      <c r="G6" s="30"/>
      <c r="H6" s="30"/>
      <c r="I6" s="30"/>
      <c r="J6" s="30"/>
      <c r="K6" s="30" t="s">
        <v>27</v>
      </c>
      <c r="L6" s="30" t="s">
        <v>27</v>
      </c>
      <c r="M6" s="30"/>
      <c r="N6" s="30" t="s">
        <v>28</v>
      </c>
      <c r="O6" s="30" t="s">
        <v>28</v>
      </c>
      <c r="P6" s="30" t="s">
        <v>28</v>
      </c>
      <c r="Q6" s="31" t="s">
        <v>29</v>
      </c>
      <c r="R6" s="31" t="s">
        <v>29</v>
      </c>
      <c r="S6" s="32" t="s">
        <v>29</v>
      </c>
    </row>
    <row r="7" customFormat="false" ht="20.1" hidden="false" customHeight="true" outlineLevel="0" collapsed="false">
      <c r="A7" s="33"/>
      <c r="B7" s="34" t="s">
        <v>30</v>
      </c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6"/>
    </row>
    <row r="8" customFormat="false" ht="12.75" hidden="false" customHeight="false" outlineLevel="0" collapsed="false">
      <c r="A8" s="37" t="n">
        <v>113</v>
      </c>
      <c r="B8" s="38" t="s">
        <v>31</v>
      </c>
      <c r="C8" s="39" t="s">
        <v>32</v>
      </c>
      <c r="D8" s="40" t="n">
        <v>5.6</v>
      </c>
      <c r="E8" s="40" t="n">
        <v>30.2</v>
      </c>
      <c r="F8" s="40" t="n">
        <f aca="false">G8*(100-E8)/100</f>
        <v>6.8404</v>
      </c>
      <c r="G8" s="40" t="n">
        <v>9.8</v>
      </c>
      <c r="H8" s="40" t="n">
        <f aca="false">G8+3.5</f>
        <v>13.3</v>
      </c>
      <c r="I8" s="41" t="n">
        <v>0.77</v>
      </c>
      <c r="J8" s="40" t="n">
        <f aca="false">I8/((100-E8)/100)</f>
        <v>1.10315186246418</v>
      </c>
      <c r="K8" s="41" t="n">
        <f aca="false">I8/O8*10</f>
        <v>0.4375</v>
      </c>
      <c r="L8" s="41" t="n">
        <v>0.76</v>
      </c>
      <c r="M8" s="39" t="n">
        <v>51</v>
      </c>
      <c r="N8" s="41" t="n">
        <v>30.2</v>
      </c>
      <c r="O8" s="41" t="n">
        <v>17.6</v>
      </c>
      <c r="P8" s="41" t="n">
        <v>16.5</v>
      </c>
      <c r="Q8" s="42" t="n">
        <v>3</v>
      </c>
      <c r="R8" s="42" t="n">
        <v>10</v>
      </c>
      <c r="S8" s="43" t="n">
        <v>10</v>
      </c>
    </row>
    <row r="9" customFormat="false" ht="12.75" hidden="false" customHeight="false" outlineLevel="0" collapsed="false">
      <c r="A9" s="44" t="n">
        <v>121</v>
      </c>
      <c r="B9" s="45" t="s">
        <v>33</v>
      </c>
      <c r="C9" s="46" t="s">
        <v>34</v>
      </c>
      <c r="D9" s="47" t="n">
        <v>5.6</v>
      </c>
      <c r="E9" s="47" t="n">
        <v>30.2</v>
      </c>
      <c r="F9" s="47" t="n">
        <f aca="false">G9*(100-E9)/100</f>
        <v>6.8404</v>
      </c>
      <c r="G9" s="47" t="n">
        <v>9.8</v>
      </c>
      <c r="H9" s="48" t="n">
        <f aca="false">G9+3.5</f>
        <v>13.3</v>
      </c>
      <c r="I9" s="49" t="n">
        <v>0.77</v>
      </c>
      <c r="J9" s="47" t="n">
        <f aca="false">I9/((100-E9)/100)</f>
        <v>1.10315186246418</v>
      </c>
      <c r="K9" s="49" t="n">
        <f aca="false">I9/O9*10</f>
        <v>0.4375</v>
      </c>
      <c r="L9" s="49" t="n">
        <v>0.76</v>
      </c>
      <c r="M9" s="46" t="n">
        <v>51</v>
      </c>
      <c r="N9" s="49" t="n">
        <v>30.2</v>
      </c>
      <c r="O9" s="49" t="n">
        <v>17.6</v>
      </c>
      <c r="P9" s="49" t="n">
        <v>16.5</v>
      </c>
      <c r="Q9" s="50" t="n">
        <v>3</v>
      </c>
      <c r="R9" s="50" t="n">
        <v>10</v>
      </c>
      <c r="S9" s="51" t="n">
        <v>10</v>
      </c>
    </row>
    <row r="10" customFormat="false" ht="12.75" hidden="false" customHeight="false" outlineLevel="0" collapsed="false">
      <c r="A10" s="52" t="n">
        <v>122</v>
      </c>
      <c r="B10" s="53" t="s">
        <v>35</v>
      </c>
      <c r="C10" s="54" t="s">
        <v>36</v>
      </c>
      <c r="D10" s="55" t="n">
        <v>5.6</v>
      </c>
      <c r="E10" s="55" t="n">
        <v>30.2</v>
      </c>
      <c r="F10" s="55" t="n">
        <f aca="false">G10*(100-E10)/100</f>
        <v>6.8404</v>
      </c>
      <c r="G10" s="55" t="n">
        <v>9.8</v>
      </c>
      <c r="H10" s="40" t="n">
        <f aca="false">G10+3.5</f>
        <v>13.3</v>
      </c>
      <c r="I10" s="56" t="n">
        <v>0.77</v>
      </c>
      <c r="J10" s="55" t="n">
        <f aca="false">I10/((100-E10)/100)</f>
        <v>1.10315186246418</v>
      </c>
      <c r="K10" s="56" t="n">
        <f aca="false">I10/O10*10</f>
        <v>0.4375</v>
      </c>
      <c r="L10" s="56" t="n">
        <v>0.76</v>
      </c>
      <c r="M10" s="57" t="n">
        <v>51</v>
      </c>
      <c r="N10" s="56" t="n">
        <v>30.2</v>
      </c>
      <c r="O10" s="56" t="n">
        <v>17.6</v>
      </c>
      <c r="P10" s="56" t="n">
        <v>16.5</v>
      </c>
      <c r="Q10" s="58" t="n">
        <v>10</v>
      </c>
      <c r="R10" s="58" t="n">
        <v>10</v>
      </c>
      <c r="S10" s="59" t="n">
        <v>10</v>
      </c>
    </row>
    <row r="11" customFormat="false" ht="12.75" hidden="false" customHeight="false" outlineLevel="0" collapsed="false">
      <c r="A11" s="44" t="n">
        <v>141</v>
      </c>
      <c r="B11" s="45" t="s">
        <v>37</v>
      </c>
      <c r="C11" s="46" t="s">
        <v>38</v>
      </c>
      <c r="D11" s="47" t="n">
        <v>5.7</v>
      </c>
      <c r="E11" s="47" t="n">
        <v>29.6</v>
      </c>
      <c r="F11" s="47" t="n">
        <f aca="false">G11*(100-E11)/100</f>
        <v>9.152</v>
      </c>
      <c r="G11" s="47" t="n">
        <v>13</v>
      </c>
      <c r="H11" s="47" t="n">
        <f aca="false">G11+5</f>
        <v>18</v>
      </c>
      <c r="I11" s="49" t="n">
        <v>0.84</v>
      </c>
      <c r="J11" s="47" t="n">
        <f aca="false">I11/((100-E11)/100)</f>
        <v>1.19318181818182</v>
      </c>
      <c r="K11" s="49" t="n">
        <f aca="false">I11/O11*10</f>
        <v>0.494117647058824</v>
      </c>
      <c r="L11" s="49" t="n">
        <v>0.82</v>
      </c>
      <c r="M11" s="46" t="n">
        <v>51</v>
      </c>
      <c r="N11" s="49" t="n">
        <v>30</v>
      </c>
      <c r="O11" s="49" t="n">
        <v>17</v>
      </c>
      <c r="P11" s="49" t="s">
        <v>39</v>
      </c>
      <c r="Q11" s="49" t="s">
        <v>39</v>
      </c>
      <c r="R11" s="50" t="s">
        <v>39</v>
      </c>
      <c r="S11" s="51" t="n">
        <v>10</v>
      </c>
    </row>
    <row r="12" customFormat="false" ht="12.75" hidden="false" customHeight="false" outlineLevel="0" collapsed="false">
      <c r="A12" s="52" t="n">
        <v>135</v>
      </c>
      <c r="B12" s="53" t="s">
        <v>40</v>
      </c>
      <c r="C12" s="57" t="s">
        <v>41</v>
      </c>
      <c r="D12" s="55" t="n">
        <v>5.6</v>
      </c>
      <c r="E12" s="55" t="n">
        <v>29.7</v>
      </c>
      <c r="F12" s="55" t="n">
        <f aca="false">G12*(100-E12)/100</f>
        <v>9.2093</v>
      </c>
      <c r="G12" s="55" t="n">
        <v>13.1</v>
      </c>
      <c r="H12" s="55" t="n">
        <f aca="false">G12+4.5</f>
        <v>17.6</v>
      </c>
      <c r="I12" s="56" t="n">
        <v>0.84</v>
      </c>
      <c r="J12" s="55" t="n">
        <f aca="false">I12/((100-E12)/100)</f>
        <v>1.19487908961593</v>
      </c>
      <c r="K12" s="56" t="n">
        <f aca="false">I12/O12*10</f>
        <v>0.497041420118343</v>
      </c>
      <c r="L12" s="56" t="n">
        <v>0.83</v>
      </c>
      <c r="M12" s="57" t="n">
        <v>51</v>
      </c>
      <c r="N12" s="56" t="n">
        <v>30</v>
      </c>
      <c r="O12" s="56" t="n">
        <v>16.9</v>
      </c>
      <c r="P12" s="56" t="s">
        <v>39</v>
      </c>
      <c r="Q12" s="56" t="s">
        <v>39</v>
      </c>
      <c r="R12" s="58" t="s">
        <v>39</v>
      </c>
      <c r="S12" s="59" t="n">
        <v>12</v>
      </c>
    </row>
    <row r="13" customFormat="false" ht="12.75" hidden="false" customHeight="false" outlineLevel="0" collapsed="false">
      <c r="A13" s="44" t="n">
        <v>136</v>
      </c>
      <c r="B13" s="45" t="s">
        <v>42</v>
      </c>
      <c r="C13" s="46" t="s">
        <v>41</v>
      </c>
      <c r="D13" s="47" t="n">
        <v>5.6</v>
      </c>
      <c r="E13" s="47" t="n">
        <v>26.5</v>
      </c>
      <c r="F13" s="47" t="n">
        <f aca="false">G13*(100-E13)/100</f>
        <v>21.462</v>
      </c>
      <c r="G13" s="47" t="n">
        <v>29.2</v>
      </c>
      <c r="H13" s="47" t="n">
        <f aca="false">G13+4.5</f>
        <v>33.7</v>
      </c>
      <c r="I13" s="49" t="n">
        <v>0.84</v>
      </c>
      <c r="J13" s="47" t="n">
        <f aca="false">I13/((100-E13)/100)</f>
        <v>1.14285714285714</v>
      </c>
      <c r="K13" s="49" t="n">
        <f aca="false">I13/O13*10</f>
        <v>0.617647058823529</v>
      </c>
      <c r="L13" s="49" t="n">
        <v>1.07</v>
      </c>
      <c r="M13" s="46" t="n">
        <v>51</v>
      </c>
      <c r="N13" s="49" t="n">
        <v>29.2</v>
      </c>
      <c r="O13" s="49" t="n">
        <v>13.6</v>
      </c>
      <c r="P13" s="49" t="s">
        <v>39</v>
      </c>
      <c r="Q13" s="49" t="s">
        <v>39</v>
      </c>
      <c r="R13" s="50" t="s">
        <v>39</v>
      </c>
      <c r="S13" s="51" t="n">
        <v>12</v>
      </c>
    </row>
    <row r="14" customFormat="false" ht="12.75" hidden="false" customHeight="false" outlineLevel="0" collapsed="false">
      <c r="A14" s="52" t="n">
        <v>151</v>
      </c>
      <c r="B14" s="53" t="s">
        <v>43</v>
      </c>
      <c r="C14" s="57" t="s">
        <v>44</v>
      </c>
      <c r="D14" s="55" t="n">
        <v>5.9</v>
      </c>
      <c r="E14" s="55" t="n">
        <v>29.5</v>
      </c>
      <c r="F14" s="55" t="n">
        <f aca="false">G14*(100-E14)/100</f>
        <v>13.113</v>
      </c>
      <c r="G14" s="55" t="n">
        <v>18.6</v>
      </c>
      <c r="H14" s="55" t="n">
        <f aca="false">G14+5</f>
        <v>23.6</v>
      </c>
      <c r="I14" s="56" t="n">
        <v>0.85</v>
      </c>
      <c r="J14" s="55" t="n">
        <f aca="false">I14/((100-E14)/100)</f>
        <v>1.20567375886525</v>
      </c>
      <c r="K14" s="56" t="n">
        <f aca="false">I14/O14*10</f>
        <v>0.544871794871795</v>
      </c>
      <c r="L14" s="56" t="n">
        <v>0.9</v>
      </c>
      <c r="M14" s="57" t="n">
        <v>52</v>
      </c>
      <c r="N14" s="56" t="n">
        <v>29.8</v>
      </c>
      <c r="O14" s="56" t="n">
        <v>15.6</v>
      </c>
      <c r="P14" s="56" t="s">
        <v>39</v>
      </c>
      <c r="Q14" s="56" t="s">
        <v>39</v>
      </c>
      <c r="R14" s="58" t="s">
        <v>39</v>
      </c>
      <c r="S14" s="59" t="n">
        <v>10</v>
      </c>
    </row>
    <row r="15" customFormat="false" ht="12.75" hidden="false" customHeight="false" outlineLevel="0" collapsed="false">
      <c r="A15" s="44" t="n">
        <v>152</v>
      </c>
      <c r="B15" s="45" t="s">
        <v>45</v>
      </c>
      <c r="C15" s="46" t="s">
        <v>44</v>
      </c>
      <c r="D15" s="47" t="n">
        <v>6</v>
      </c>
      <c r="E15" s="47" t="n">
        <v>26.4</v>
      </c>
      <c r="F15" s="47" t="n">
        <f aca="false">G15*(100-E15)/100</f>
        <v>20.976</v>
      </c>
      <c r="G15" s="47" t="n">
        <v>28.5</v>
      </c>
      <c r="H15" s="47" t="n">
        <f aca="false">G15+5</f>
        <v>33.5</v>
      </c>
      <c r="I15" s="49" t="n">
        <v>0.81</v>
      </c>
      <c r="J15" s="47" t="n">
        <f aca="false">I15/((100-E15)/100)</f>
        <v>1.10054347826087</v>
      </c>
      <c r="K15" s="49" t="n">
        <f aca="false">I15/O15*10</f>
        <v>0.578571428571429</v>
      </c>
      <c r="L15" s="49" t="n">
        <v>1</v>
      </c>
      <c r="M15" s="46" t="n">
        <v>53</v>
      </c>
      <c r="N15" s="49" t="n">
        <v>29.2</v>
      </c>
      <c r="O15" s="49" t="n">
        <v>14</v>
      </c>
      <c r="P15" s="49" t="s">
        <v>39</v>
      </c>
      <c r="Q15" s="49" t="s">
        <v>39</v>
      </c>
      <c r="R15" s="50" t="s">
        <v>39</v>
      </c>
      <c r="S15" s="51" t="n">
        <v>10</v>
      </c>
    </row>
    <row r="16" customFormat="false" ht="12.75" hidden="false" customHeight="false" outlineLevel="0" collapsed="false">
      <c r="A16" s="52" t="n">
        <v>163</v>
      </c>
      <c r="B16" s="53" t="s">
        <v>46</v>
      </c>
      <c r="C16" s="57" t="s">
        <v>44</v>
      </c>
      <c r="D16" s="55" t="n">
        <v>6</v>
      </c>
      <c r="E16" s="55" t="n">
        <v>25.5</v>
      </c>
      <c r="F16" s="55" t="n">
        <f aca="false">G16*(100-E16)/100</f>
        <v>26.2985</v>
      </c>
      <c r="G16" s="55" t="n">
        <v>35.3</v>
      </c>
      <c r="H16" s="55" t="n">
        <f aca="false">G16+5</f>
        <v>40.3</v>
      </c>
      <c r="I16" s="56" t="n">
        <v>0.82</v>
      </c>
      <c r="J16" s="55" t="n">
        <f aca="false">I16/((100-E16)/100)</f>
        <v>1.1006711409396</v>
      </c>
      <c r="K16" s="56" t="n">
        <f aca="false">I16/O16*10</f>
        <v>0.656</v>
      </c>
      <c r="L16" s="56" t="n">
        <v>1.14</v>
      </c>
      <c r="M16" s="57" t="n">
        <v>54</v>
      </c>
      <c r="N16" s="56" t="n">
        <v>28.6</v>
      </c>
      <c r="O16" s="56" t="n">
        <v>12.5</v>
      </c>
      <c r="P16" s="56" t="s">
        <v>39</v>
      </c>
      <c r="Q16" s="56" t="s">
        <v>39</v>
      </c>
      <c r="R16" s="58" t="s">
        <v>39</v>
      </c>
      <c r="S16" s="59" t="n">
        <v>10</v>
      </c>
    </row>
    <row r="17" customFormat="false" ht="12.75" hidden="false" customHeight="false" outlineLevel="0" collapsed="false">
      <c r="A17" s="60" t="n">
        <v>164</v>
      </c>
      <c r="B17" s="61" t="s">
        <v>47</v>
      </c>
      <c r="C17" s="62" t="s">
        <v>44</v>
      </c>
      <c r="D17" s="63" t="n">
        <v>6</v>
      </c>
      <c r="E17" s="63" t="n">
        <v>25.4</v>
      </c>
      <c r="F17" s="63" t="n">
        <f aca="false">G17*(100-E17)/100</f>
        <v>29.6162</v>
      </c>
      <c r="G17" s="63" t="n">
        <v>39.7</v>
      </c>
      <c r="H17" s="47" t="n">
        <f aca="false">G17+5</f>
        <v>44.7</v>
      </c>
      <c r="I17" s="64" t="n">
        <v>0.82</v>
      </c>
      <c r="J17" s="63" t="n">
        <f aca="false">I17/((100-E17)/100)</f>
        <v>1.09919571045576</v>
      </c>
      <c r="K17" s="64" t="n">
        <f aca="false">I17/O17*10</f>
        <v>0.719298245614035</v>
      </c>
      <c r="L17" s="64" t="n">
        <v>1.24</v>
      </c>
      <c r="M17" s="62" t="n">
        <v>55</v>
      </c>
      <c r="N17" s="64" t="n">
        <v>28.2</v>
      </c>
      <c r="O17" s="64" t="n">
        <v>11.4</v>
      </c>
      <c r="P17" s="64" t="s">
        <v>39</v>
      </c>
      <c r="Q17" s="64" t="s">
        <v>39</v>
      </c>
      <c r="R17" s="65" t="s">
        <v>39</v>
      </c>
      <c r="S17" s="66" t="n">
        <v>10</v>
      </c>
    </row>
    <row r="18" customFormat="false" ht="12.75" hidden="false" customHeight="false" outlineLevel="0" collapsed="false">
      <c r="A18" s="33"/>
      <c r="B18" s="67" t="s">
        <v>48</v>
      </c>
      <c r="C18" s="35"/>
      <c r="D18" s="68"/>
      <c r="E18" s="68"/>
      <c r="F18" s="68"/>
      <c r="G18" s="68"/>
      <c r="H18" s="68"/>
      <c r="I18" s="69"/>
      <c r="J18" s="68"/>
      <c r="K18" s="69"/>
      <c r="L18" s="69"/>
      <c r="M18" s="35"/>
      <c r="N18" s="69"/>
      <c r="O18" s="69"/>
      <c r="P18" s="69"/>
      <c r="Q18" s="69"/>
      <c r="R18" s="70"/>
      <c r="S18" s="71"/>
    </row>
    <row r="19" customFormat="false" ht="12.75" hidden="false" customHeight="false" outlineLevel="0" collapsed="false">
      <c r="A19" s="52" t="n">
        <v>735</v>
      </c>
      <c r="B19" s="53" t="s">
        <v>49</v>
      </c>
      <c r="C19" s="57" t="s">
        <v>41</v>
      </c>
      <c r="D19" s="55" t="n">
        <v>5.6</v>
      </c>
      <c r="E19" s="55" t="n">
        <v>29.7</v>
      </c>
      <c r="F19" s="55" t="n">
        <f aca="false">G19*(100-E19)/100</f>
        <v>10.545</v>
      </c>
      <c r="G19" s="55" t="n">
        <v>15</v>
      </c>
      <c r="H19" s="55" t="n">
        <f aca="false">G19+4.5</f>
        <v>19.5</v>
      </c>
      <c r="I19" s="56" t="n">
        <v>0.84</v>
      </c>
      <c r="J19" s="55" t="n">
        <f aca="false">I19/((100-E19)/100)</f>
        <v>1.19487908961593</v>
      </c>
      <c r="K19" s="56" t="n">
        <f aca="false">I19/O19*10</f>
        <v>0.51219512195122</v>
      </c>
      <c r="L19" s="56" t="n">
        <v>0.84</v>
      </c>
      <c r="M19" s="57" t="n">
        <v>51</v>
      </c>
      <c r="N19" s="56" t="n">
        <v>29</v>
      </c>
      <c r="O19" s="56" t="n">
        <v>16.4</v>
      </c>
      <c r="P19" s="56" t="s">
        <v>39</v>
      </c>
      <c r="Q19" s="56" t="s">
        <v>39</v>
      </c>
      <c r="R19" s="58" t="s">
        <v>39</v>
      </c>
      <c r="S19" s="59" t="n">
        <v>12</v>
      </c>
    </row>
    <row r="20" customFormat="false" ht="12.75" hidden="false" customHeight="false" outlineLevel="0" collapsed="false">
      <c r="A20" s="60" t="n">
        <v>751</v>
      </c>
      <c r="B20" s="61" t="s">
        <v>50</v>
      </c>
      <c r="C20" s="62" t="s">
        <v>44</v>
      </c>
      <c r="D20" s="63" t="n">
        <v>5.9</v>
      </c>
      <c r="E20" s="63" t="n">
        <v>29.5</v>
      </c>
      <c r="F20" s="63" t="n">
        <f aca="false">G20*(100-E20)/100</f>
        <v>13.113</v>
      </c>
      <c r="G20" s="63" t="n">
        <v>18.6</v>
      </c>
      <c r="H20" s="63" t="n">
        <f aca="false">G20+5</f>
        <v>23.6</v>
      </c>
      <c r="I20" s="64" t="n">
        <v>0.85</v>
      </c>
      <c r="J20" s="63" t="n">
        <f aca="false">I20/((100-E20)/100)</f>
        <v>1.20567375886525</v>
      </c>
      <c r="K20" s="64" t="n">
        <f aca="false">I20/O20*10</f>
        <v>0.544871794871795</v>
      </c>
      <c r="L20" s="64" t="n">
        <v>0.9</v>
      </c>
      <c r="M20" s="62" t="n">
        <v>52</v>
      </c>
      <c r="N20" s="64" t="n">
        <v>29.8</v>
      </c>
      <c r="O20" s="64" t="n">
        <v>15.6</v>
      </c>
      <c r="P20" s="64" t="s">
        <v>39</v>
      </c>
      <c r="Q20" s="64" t="s">
        <v>39</v>
      </c>
      <c r="R20" s="65" t="s">
        <v>39</v>
      </c>
      <c r="S20" s="66" t="n">
        <v>10</v>
      </c>
    </row>
    <row r="21" customFormat="false" ht="13.5" hidden="false" customHeight="false" outlineLevel="0" collapsed="false">
      <c r="A21" s="72"/>
      <c r="B21" s="73"/>
      <c r="C21" s="74"/>
      <c r="D21" s="75"/>
      <c r="E21" s="75"/>
      <c r="F21" s="75"/>
      <c r="G21" s="75"/>
      <c r="H21" s="75"/>
      <c r="I21" s="75"/>
      <c r="J21" s="75"/>
      <c r="K21" s="76"/>
      <c r="L21" s="76"/>
      <c r="M21" s="74"/>
      <c r="N21" s="76"/>
      <c r="O21" s="76"/>
      <c r="P21" s="76"/>
      <c r="Q21" s="76"/>
      <c r="R21" s="76"/>
      <c r="S21" s="77"/>
    </row>
    <row r="22" customFormat="false" ht="5.1" hidden="false" customHeight="true" outlineLevel="0" collapsed="false">
      <c r="A22" s="78"/>
      <c r="B22" s="79"/>
      <c r="C22" s="80"/>
      <c r="D22" s="81"/>
      <c r="E22" s="81"/>
      <c r="F22" s="81"/>
      <c r="G22" s="81"/>
      <c r="H22" s="81"/>
      <c r="I22" s="81"/>
      <c r="J22" s="81"/>
      <c r="K22" s="82"/>
      <c r="L22" s="82"/>
      <c r="M22" s="80"/>
      <c r="N22" s="82"/>
      <c r="O22" s="82"/>
      <c r="P22" s="82"/>
      <c r="Q22" s="82"/>
      <c r="R22" s="82"/>
      <c r="S22" s="83"/>
    </row>
    <row r="23" customFormat="false" ht="12.75" hidden="false" customHeight="false" outlineLevel="0" collapsed="false">
      <c r="A23" s="84"/>
      <c r="B23" s="79" t="s">
        <v>31</v>
      </c>
      <c r="C23" s="85" t="s">
        <v>51</v>
      </c>
      <c r="D23" s="85"/>
      <c r="E23" s="85"/>
      <c r="F23" s="85"/>
      <c r="G23" s="85"/>
      <c r="H23" s="85"/>
      <c r="I23" s="86"/>
      <c r="J23" s="87" t="s">
        <v>6</v>
      </c>
      <c r="K23" s="88" t="s">
        <v>52</v>
      </c>
      <c r="L23" s="86"/>
      <c r="M23" s="85"/>
      <c r="N23" s="85"/>
      <c r="O23" s="87" t="s">
        <v>13</v>
      </c>
      <c r="P23" s="87"/>
      <c r="Q23" s="89" t="s">
        <v>53</v>
      </c>
      <c r="R23" s="86"/>
      <c r="S23" s="90"/>
    </row>
    <row r="24" customFormat="false" ht="12.75" hidden="false" customHeight="false" outlineLevel="0" collapsed="false">
      <c r="A24" s="84"/>
      <c r="B24" s="79" t="s">
        <v>54</v>
      </c>
      <c r="C24" s="85" t="s">
        <v>55</v>
      </c>
      <c r="D24" s="85"/>
      <c r="E24" s="85"/>
      <c r="F24" s="85"/>
      <c r="G24" s="85"/>
      <c r="H24" s="85"/>
      <c r="I24" s="86"/>
      <c r="J24" s="87" t="s">
        <v>7</v>
      </c>
      <c r="K24" s="88" t="s">
        <v>56</v>
      </c>
      <c r="L24" s="86"/>
      <c r="M24" s="85"/>
      <c r="N24" s="85"/>
      <c r="O24" s="87" t="s">
        <v>14</v>
      </c>
      <c r="P24" s="87"/>
      <c r="Q24" s="89" t="s">
        <v>57</v>
      </c>
      <c r="R24" s="86"/>
      <c r="S24" s="90"/>
    </row>
    <row r="25" customFormat="false" ht="12.75" hidden="false" customHeight="false" outlineLevel="0" collapsed="false">
      <c r="A25" s="84"/>
      <c r="B25" s="79" t="s">
        <v>37</v>
      </c>
      <c r="C25" s="85" t="s">
        <v>58</v>
      </c>
      <c r="D25" s="85"/>
      <c r="E25" s="85"/>
      <c r="F25" s="85"/>
      <c r="G25" s="85"/>
      <c r="H25" s="85"/>
      <c r="I25" s="86"/>
      <c r="J25" s="87" t="s">
        <v>8</v>
      </c>
      <c r="K25" s="88" t="s">
        <v>59</v>
      </c>
      <c r="L25" s="86"/>
      <c r="M25" s="85"/>
      <c r="N25" s="85"/>
      <c r="O25" s="87" t="s">
        <v>5</v>
      </c>
      <c r="P25" s="87"/>
      <c r="Q25" s="89" t="s">
        <v>60</v>
      </c>
      <c r="R25" s="86"/>
      <c r="S25" s="90"/>
    </row>
    <row r="26" customFormat="false" ht="12.75" hidden="false" customHeight="false" outlineLevel="0" collapsed="false">
      <c r="A26" s="84"/>
      <c r="B26" s="79" t="s">
        <v>61</v>
      </c>
      <c r="C26" s="85" t="s">
        <v>62</v>
      </c>
      <c r="D26" s="85"/>
      <c r="E26" s="85"/>
      <c r="F26" s="85"/>
      <c r="G26" s="85"/>
      <c r="H26" s="85"/>
      <c r="I26" s="86"/>
      <c r="J26" s="87" t="s">
        <v>9</v>
      </c>
      <c r="K26" s="88" t="s">
        <v>63</v>
      </c>
      <c r="L26" s="86"/>
      <c r="M26" s="85"/>
      <c r="N26" s="85"/>
      <c r="O26" s="87" t="s">
        <v>11</v>
      </c>
      <c r="P26" s="87"/>
      <c r="Q26" s="89" t="s">
        <v>64</v>
      </c>
      <c r="R26" s="86"/>
      <c r="S26" s="90"/>
    </row>
    <row r="27" customFormat="false" ht="12.75" hidden="false" customHeight="false" outlineLevel="0" collapsed="false">
      <c r="A27" s="84"/>
      <c r="B27" s="79" t="s">
        <v>65</v>
      </c>
      <c r="C27" s="85" t="s">
        <v>66</v>
      </c>
      <c r="D27" s="85"/>
      <c r="E27" s="85"/>
      <c r="F27" s="85"/>
      <c r="G27" s="85"/>
      <c r="H27" s="85"/>
      <c r="I27" s="86"/>
      <c r="J27" s="87" t="s">
        <v>10</v>
      </c>
      <c r="K27" s="88" t="s">
        <v>67</v>
      </c>
      <c r="L27" s="86"/>
      <c r="M27" s="85"/>
      <c r="N27" s="85"/>
      <c r="O27" s="86"/>
      <c r="P27" s="86"/>
      <c r="Q27" s="86"/>
      <c r="R27" s="89"/>
      <c r="S27" s="91"/>
    </row>
    <row r="28" customFormat="false" ht="12.75" hidden="false" customHeight="false" outlineLevel="0" collapsed="false">
      <c r="A28" s="84"/>
      <c r="B28" s="79" t="s">
        <v>68</v>
      </c>
      <c r="C28" s="85" t="s">
        <v>69</v>
      </c>
      <c r="D28" s="92"/>
      <c r="E28" s="92"/>
      <c r="F28" s="92"/>
      <c r="G28" s="92"/>
      <c r="H28" s="92"/>
      <c r="I28" s="86"/>
      <c r="J28" s="87" t="s">
        <v>12</v>
      </c>
      <c r="K28" s="85" t="s">
        <v>70</v>
      </c>
      <c r="L28" s="86"/>
      <c r="M28" s="85"/>
      <c r="N28" s="92"/>
      <c r="O28" s="86"/>
      <c r="P28" s="86"/>
      <c r="Q28" s="86"/>
      <c r="R28" s="93"/>
      <c r="S28" s="94"/>
    </row>
    <row r="29" customFormat="false" ht="12.75" hidden="false" customHeight="false" outlineLevel="0" collapsed="false">
      <c r="A29" s="95"/>
      <c r="B29" s="96" t="s">
        <v>71</v>
      </c>
      <c r="C29" s="85" t="s">
        <v>72</v>
      </c>
      <c r="D29" s="92"/>
      <c r="E29" s="92"/>
      <c r="F29" s="92"/>
      <c r="G29" s="92"/>
      <c r="H29" s="92"/>
      <c r="I29" s="92"/>
      <c r="J29" s="86"/>
      <c r="K29" s="86"/>
      <c r="L29" s="85"/>
      <c r="M29" s="92"/>
      <c r="N29" s="86"/>
      <c r="O29" s="86"/>
      <c r="P29" s="86"/>
      <c r="Q29" s="86"/>
      <c r="R29" s="93"/>
      <c r="S29" s="94"/>
    </row>
    <row r="30" customFormat="false" ht="3.95" hidden="false" customHeight="true" outlineLevel="0" collapsed="false">
      <c r="A30" s="97"/>
      <c r="B30" s="98"/>
      <c r="C30" s="98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9"/>
      <c r="P30" s="99"/>
      <c r="Q30" s="99"/>
      <c r="R30" s="99"/>
      <c r="S30" s="100"/>
    </row>
    <row r="31" customFormat="false" ht="13.5" hidden="false" customHeight="false" outlineLevel="0" collapsed="false"/>
  </sheetData>
  <printOptions headings="false" gridLines="false" gridLinesSet="true" horizontalCentered="true" verticalCentered="true"/>
  <pageMargins left="0.39375" right="0.39375" top="0.39375" bottom="0.492361111111111" header="0.511811023622047" footer="0.4923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Helvetica CE,Regular"&amp;9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10:24:26Z</dcterms:created>
  <dc:creator>MEXI spol. s.r.o.</dc:creator>
  <dc:description/>
  <dc:language>en-US</dc:language>
  <cp:lastModifiedBy>Mexi</cp:lastModifiedBy>
  <cp:lastPrinted>2006-12-22T08:59:45Z</cp:lastPrinted>
  <dcterms:modified xsi:type="dcterms:W3CDTF">2008-05-30T09:2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65922841</vt:r8>
  </property>
  <property fmtid="{D5CDD505-2E9C-101B-9397-08002B2CF9AE}" pid="3" name="_AuthorEmail">
    <vt:lpwstr>mexi@clnet.cz</vt:lpwstr>
  </property>
  <property fmtid="{D5CDD505-2E9C-101B-9397-08002B2CF9AE}" pid="4" name="_AuthorEmailDisplayName">
    <vt:lpwstr>mexi</vt:lpwstr>
  </property>
  <property fmtid="{D5CDD505-2E9C-101B-9397-08002B2CF9AE}" pid="5" name="_EmailSubject">
    <vt:lpwstr>aktualizace</vt:lpwstr>
  </property>
</Properties>
</file>